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Retirement amount Jul 1986</t>
  </si>
  <si>
    <t xml:space="preserve">US Dollar Index value Jul 1986</t>
  </si>
  <si>
    <t xml:space="preserve">USD Index value 1000 X Index</t>
  </si>
  <si>
    <t xml:space="preserve">Retirement Dollars are worth</t>
  </si>
  <si>
    <t xml:space="preserve">Retirement dollars worth in 2002</t>
  </si>
  <si>
    <t xml:space="preserve">Future prices Jul 1986</t>
  </si>
  <si>
    <t xml:space="preserve">Relative purchasing power</t>
  </si>
  <si>
    <t xml:space="preserve">Gold</t>
  </si>
  <si>
    <t xml:space="preserve">Unleaded Gas</t>
  </si>
  <si>
    <t xml:space="preserve">CRB Index</t>
  </si>
  <si>
    <t xml:space="preserve">US Dollar Index value Jun 2007</t>
  </si>
  <si>
    <t xml:space="preserve">Futures Prices Jun 2007</t>
  </si>
  <si>
    <t xml:space="preserve">Relative Purchasing power</t>
  </si>
  <si>
    <t xml:space="preserve">% Decline in relative PP since 1986</t>
  </si>
  <si>
    <t xml:space="preserve">Hedged by selling dollars</t>
  </si>
  <si>
    <t xml:space="preserve">Hedged by buying Gold</t>
  </si>
  <si>
    <t xml:space="preserve">CCI (New CR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4.14"/>
    <col collapsed="false" customWidth="true" hidden="false" outlineLevel="0" max="5" min="5" style="0" width="12.28"/>
    <col collapsed="false" customWidth="true" hidden="false" outlineLevel="0" max="6" min="6" style="0" width="13.99"/>
  </cols>
  <sheetData>
    <row r="1" s="2" customFormat="true" ht="38.2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A2" s="3" t="n">
        <v>1000000</v>
      </c>
      <c r="C2" s="0" t="n">
        <v>108.04</v>
      </c>
      <c r="E2" s="3" t="n">
        <f aca="false">1000*C2</f>
        <v>108040</v>
      </c>
    </row>
    <row r="4" s="1" customFormat="true" ht="38.25" hidden="false" customHeight="false" outlineLevel="0" collapsed="false">
      <c r="A4" s="1" t="s">
        <v>3</v>
      </c>
      <c r="F4" s="1" t="s">
        <v>4</v>
      </c>
    </row>
    <row r="5" customFormat="false" ht="12.75" hidden="false" customHeight="false" outlineLevel="0" collapsed="false">
      <c r="A5" s="4" t="n">
        <f aca="false">A2*C2/100</f>
        <v>1080400</v>
      </c>
      <c r="F5" s="4" t="n">
        <f aca="false">A2*119.98/100</f>
        <v>1199800</v>
      </c>
    </row>
    <row r="7" s="2" customFormat="true" ht="12.75" hidden="false" customHeight="false" outlineLevel="0" collapsed="false">
      <c r="A7" s="2" t="s">
        <v>5</v>
      </c>
      <c r="C7" s="2" t="s">
        <v>6</v>
      </c>
    </row>
    <row r="8" customFormat="false" ht="12.75" hidden="false" customHeight="false" outlineLevel="0" collapsed="false">
      <c r="A8" s="0" t="s">
        <v>7</v>
      </c>
      <c r="B8" s="0" t="n">
        <v>362.7</v>
      </c>
      <c r="C8" s="4" t="n">
        <f aca="false">A5/B8</f>
        <v>2978.77033360904</v>
      </c>
    </row>
    <row r="9" customFormat="false" ht="12.75" hidden="false" customHeight="false" outlineLevel="0" collapsed="false">
      <c r="A9" s="0" t="s">
        <v>8</v>
      </c>
      <c r="B9" s="0" t="n">
        <v>0.3</v>
      </c>
      <c r="C9" s="4" t="n">
        <f aca="false">A5/B9</f>
        <v>3601333.33333333</v>
      </c>
    </row>
    <row r="10" customFormat="false" ht="12.75" hidden="false" customHeight="false" outlineLevel="0" collapsed="false">
      <c r="A10" s="0" t="s">
        <v>9</v>
      </c>
      <c r="B10" s="0" t="n">
        <v>204.4</v>
      </c>
      <c r="C10" s="4" t="n">
        <f aca="false">A5/B10</f>
        <v>5285.71428571429</v>
      </c>
    </row>
    <row r="12" customFormat="false" ht="12.75" hidden="false" customHeight="false" outlineLevel="0" collapsed="false">
      <c r="A12" s="5" t="n">
        <v>39234</v>
      </c>
    </row>
    <row r="13" s="2" customFormat="true" ht="38.25" hidden="false" customHeight="false" outlineLevel="0" collapsed="false">
      <c r="A13" s="1" t="s">
        <v>3</v>
      </c>
    </row>
    <row r="14" customFormat="false" ht="25.5" hidden="false" customHeight="false" outlineLevel="0" collapsed="false">
      <c r="A14" s="4" t="n">
        <f aca="false">A2*C15/100</f>
        <v>818600</v>
      </c>
      <c r="C14" s="6" t="s">
        <v>10</v>
      </c>
    </row>
    <row r="15" customFormat="false" ht="12.75" hidden="false" customHeight="false" outlineLevel="0" collapsed="false">
      <c r="C15" s="0" t="n">
        <v>81.86</v>
      </c>
      <c r="E15" s="0" t="n">
        <f aca="false">C15*1000</f>
        <v>81860</v>
      </c>
    </row>
    <row r="17" s="7" customFormat="true" ht="51" hidden="false" customHeight="false" outlineLevel="0" collapsed="false">
      <c r="A17" s="7" t="s">
        <v>11</v>
      </c>
      <c r="C17" s="7" t="s">
        <v>12</v>
      </c>
      <c r="E17" s="7" t="s">
        <v>13</v>
      </c>
      <c r="F17" s="7" t="s">
        <v>14</v>
      </c>
      <c r="G17" s="7" t="s">
        <v>15</v>
      </c>
    </row>
    <row r="18" customFormat="false" ht="12.75" hidden="false" customHeight="false" outlineLevel="0" collapsed="false">
      <c r="A18" s="0" t="s">
        <v>7</v>
      </c>
      <c r="B18" s="0" t="n">
        <v>669.6</v>
      </c>
      <c r="C18" s="4" t="n">
        <f aca="false">A14/B18</f>
        <v>1222.52090800478</v>
      </c>
      <c r="E18" s="0" t="n">
        <v>59</v>
      </c>
      <c r="F18" s="0" t="n">
        <v>45</v>
      </c>
      <c r="G18" s="0" t="n">
        <v>12.8</v>
      </c>
    </row>
    <row r="19" customFormat="false" ht="12.75" hidden="false" customHeight="false" outlineLevel="0" collapsed="false">
      <c r="A19" s="0" t="s">
        <v>8</v>
      </c>
      <c r="B19" s="0" t="n">
        <v>2.21</v>
      </c>
      <c r="C19" s="4" t="n">
        <f aca="false">A14/B19</f>
        <v>370407.239819005</v>
      </c>
      <c r="E19" s="0" t="n">
        <v>89.7</v>
      </c>
      <c r="F19" s="0" t="n">
        <v>86.4</v>
      </c>
      <c r="G19" s="0" t="n">
        <v>78</v>
      </c>
    </row>
    <row r="20" customFormat="false" ht="12.75" hidden="false" customHeight="false" outlineLevel="0" collapsed="false">
      <c r="A20" s="0" t="s">
        <v>16</v>
      </c>
      <c r="B20" s="0" t="n">
        <v>411</v>
      </c>
      <c r="C20" s="4" t="n">
        <f aca="false">A14/B20</f>
        <v>1991.72749391727</v>
      </c>
      <c r="E20" s="0" t="n">
        <v>62.5</v>
      </c>
      <c r="F20" s="0" t="n">
        <v>50.3</v>
      </c>
      <c r="G20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40:51Z</dcterms:created>
  <dc:creator>Harun</dc:creator>
  <dc:description/>
  <dc:language>en-US</dc:language>
  <cp:lastModifiedBy>Charles Smith</cp:lastModifiedBy>
  <dcterms:modified xsi:type="dcterms:W3CDTF">2007-06-06T19:39:36Z</dcterms:modified>
  <cp:revision>0</cp:revision>
  <dc:subject/>
  <dc:title/>
</cp:coreProperties>
</file>